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Roboto"/>
      <family val="2"/>
    </font>
    <font>
      <sz val="6.2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55282411472"/>
          <c:y val="0.107999021526419"/>
          <c:w val="0.839332748024583"/>
          <c:h val="0.8823385518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2892</c:v>
                </c:pt>
                <c:pt idx="1">
                  <c:v>3323.823</c:v>
                </c:pt>
                <c:pt idx="2">
                  <c:v>4096.8961</c:v>
                </c:pt>
              </c:numCache>
            </c:numRef>
          </c:val>
        </c:ser>
        <c:gapWidth val="150"/>
        <c:overlap val="0"/>
        <c:axId val="75958714"/>
        <c:axId val="27006347"/>
      </c:barChart>
      <c:catAx>
        <c:axId val="75958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6347"/>
        <c:crossesAt val="0"/>
        <c:auto val="1"/>
        <c:lblAlgn val="ctr"/>
        <c:lblOffset val="100"/>
        <c:noMultiLvlLbl val="0"/>
      </c:catAx>
      <c:valAx>
        <c:axId val="27006347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5871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06409130817"/>
          <c:y val="0.107999021526419"/>
          <c:w val="0.83647936786655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2892</c:v>
                </c:pt>
                <c:pt idx="1">
                  <c:v>3323.823</c:v>
                </c:pt>
                <c:pt idx="2">
                  <c:v>4096.8961</c:v>
                </c:pt>
              </c:numCache>
            </c:numRef>
          </c:val>
        </c:ser>
        <c:gapWidth val="150"/>
        <c:overlap val="0"/>
        <c:axId val="51939086"/>
        <c:axId val="25140641"/>
      </c:barChart>
      <c:catAx>
        <c:axId val="51939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0641"/>
        <c:crossesAt val="0"/>
        <c:auto val="1"/>
        <c:lblAlgn val="ctr"/>
        <c:lblOffset val="100"/>
        <c:noMultiLvlLbl val="0"/>
      </c:catAx>
      <c:valAx>
        <c:axId val="25140641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3908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
за январь-октябрь 2024г.</a:t>
            </a:r>
          </a:p>
        </c:rich>
      </c:tx>
      <c:layout>
        <c:manualLayout>
          <c:xMode val="edge"/>
          <c:yMode val="edge"/>
          <c:x val="0.2013835511145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049542310111"/>
          <c:y val="0.234849525903532"/>
          <c:w val="0.77744392425407"/>
          <c:h val="0.728596949292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2892</c:v>
                </c:pt>
                <c:pt idx="1">
                  <c:v>3323.823</c:v>
                </c:pt>
                <c:pt idx="2">
                  <c:v>4096.8961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623.93161</c:v>
                </c:pt>
                <c:pt idx="1">
                  <c:v>3188.1454</c:v>
                </c:pt>
                <c:pt idx="2">
                  <c:v>4048.4261</c:v>
                </c:pt>
              </c:numCache>
            </c:numRef>
          </c:val>
        </c:ser>
        <c:gapWidth val="150"/>
        <c:overlap val="0"/>
        <c:axId val="40634423"/>
        <c:axId val="89584128"/>
      </c:barChart>
      <c:catAx>
        <c:axId val="40634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584128"/>
        <c:crossesAt val="0"/>
        <c:auto val="1"/>
        <c:lblAlgn val="ctr"/>
        <c:lblOffset val="100"/>
        <c:noMultiLvlLbl val="0"/>
      </c:catAx>
      <c:valAx>
        <c:axId val="89584128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34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491090769338"/>
          <c:y val="0.353030094819294"/>
          <c:w val="0.0813360352176647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9080</xdr:rowOff>
    </xdr:from>
    <xdr:to>
      <xdr:col>9</xdr:col>
      <xdr:colOff>32256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97360" y="50472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4</xdr:row>
      <xdr:rowOff>9720</xdr:rowOff>
    </xdr:from>
    <xdr:to>
      <xdr:col>9</xdr:col>
      <xdr:colOff>48348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58280" y="657360"/>
        <a:ext cx="492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720</xdr:colOff>
      <xdr:row>6</xdr:row>
      <xdr:rowOff>152280</xdr:rowOff>
    </xdr:from>
    <xdr:to>
      <xdr:col>10</xdr:col>
      <xdr:colOff>604080</xdr:colOff>
      <xdr:row>23</xdr:row>
      <xdr:rowOff>19080</xdr:rowOff>
    </xdr:to>
    <xdr:graphicFrame>
      <xdr:nvGraphicFramePr>
        <xdr:cNvPr id="2" name="Chart 2"/>
        <xdr:cNvGraphicFramePr/>
      </xdr:nvGraphicFramePr>
      <xdr:xfrm>
        <a:off x="1891440" y="11239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2" t="s">
        <v>1</v>
      </c>
      <c r="C6" s="3" t="n">
        <f aca="false">K6</f>
        <v>1679.42892</v>
      </c>
      <c r="D6" s="3" t="n">
        <f aca="false">L6</f>
        <v>1623.93161</v>
      </c>
      <c r="E6" s="4"/>
      <c r="F6" s="5" t="n">
        <v>1679428.92</v>
      </c>
      <c r="G6" s="5" t="n">
        <v>1623931.61</v>
      </c>
      <c r="I6" s="6" t="n">
        <f aca="false">(C6*100/D6)-100</f>
        <v>3.41746596089722</v>
      </c>
      <c r="K6" s="6" t="n">
        <f aca="false">F6/1000</f>
        <v>1679.42892</v>
      </c>
      <c r="L6" s="6" t="n">
        <f aca="false">G6/1000</f>
        <v>1623.93161</v>
      </c>
    </row>
    <row r="7" customFormat="false" ht="36" hidden="false" customHeight="false" outlineLevel="0" collapsed="false">
      <c r="B7" s="2" t="s">
        <v>2</v>
      </c>
      <c r="C7" s="3" t="n">
        <f aca="false">K7</f>
        <v>3323.823</v>
      </c>
      <c r="D7" s="3" t="n">
        <f aca="false">L7</f>
        <v>3188.1454</v>
      </c>
      <c r="E7" s="4"/>
      <c r="F7" s="7" t="n">
        <v>3323823</v>
      </c>
      <c r="G7" s="7" t="n">
        <v>3188145.4</v>
      </c>
      <c r="I7" s="6" t="n">
        <f aca="false">(C7*100/D7)-100</f>
        <v>4.2556904713317</v>
      </c>
      <c r="K7" s="6" t="n">
        <f aca="false">F7/1000</f>
        <v>3323.823</v>
      </c>
      <c r="L7" s="6" t="n">
        <f aca="false">G7/1000</f>
        <v>3188.1454</v>
      </c>
    </row>
    <row r="8" customFormat="false" ht="24" hidden="false" customHeight="false" outlineLevel="0" collapsed="false">
      <c r="B8" s="2" t="s">
        <v>3</v>
      </c>
      <c r="C8" s="3" t="n">
        <f aca="false">K8</f>
        <v>4096.8961</v>
      </c>
      <c r="D8" s="3" t="n">
        <f aca="false">L8</f>
        <v>4048.4261</v>
      </c>
      <c r="E8" s="4"/>
      <c r="F8" s="7" t="n">
        <v>4096896.1</v>
      </c>
      <c r="G8" s="7" t="n">
        <v>4048426.1</v>
      </c>
      <c r="I8" s="6" t="n">
        <f aca="false">(C8*100/D8)-100</f>
        <v>1.19725539759757</v>
      </c>
      <c r="K8" s="6" t="n">
        <f aca="false">F8/1000</f>
        <v>4096.8961</v>
      </c>
      <c r="L8" s="6" t="n">
        <f aca="false">G8/1000</f>
        <v>4048.4261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2-13T11:40:22Z</dcterms:modified>
  <cp:revision>0</cp:revision>
  <dc:subject/>
  <dc:title/>
</cp:coreProperties>
</file>